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3 VIS-A-VIS  AUG-2022 AND  APR-AUG-2023 VIS-A-VIS APR-AUG-2022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3</t>
  </si>
  <si>
    <t xml:space="preserve">APRIL 2023- Aug-2023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12</v>
      </c>
      <c r="C14" s="16" t="n">
        <v>2014</v>
      </c>
      <c r="D14" s="16" t="n">
        <v>263</v>
      </c>
      <c r="E14" s="16" t="n">
        <v>459</v>
      </c>
      <c r="F14" s="16" t="n">
        <v>228.91</v>
      </c>
      <c r="G14" s="16" t="n">
        <v>174.524714828897</v>
      </c>
      <c r="H14" s="16" t="n">
        <v>200.515486435717</v>
      </c>
      <c r="I14" s="16" t="n">
        <v>886</v>
      </c>
      <c r="J14" s="16" t="n">
        <v>1212.34</v>
      </c>
      <c r="K14" s="16" t="n">
        <v>917.54</v>
      </c>
      <c r="L14" s="16" t="n">
        <v>136.832957110609</v>
      </c>
      <c r="M14" s="16" t="n">
        <v>132.129389454411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6</v>
      </c>
      <c r="D15" s="16" t="n">
        <v>337</v>
      </c>
      <c r="E15" s="16" t="n">
        <v>604.64</v>
      </c>
      <c r="F15" s="16" t="n">
        <v>295.33</v>
      </c>
      <c r="G15" s="16" t="n">
        <v>179.418397626113</v>
      </c>
      <c r="H15" s="16" t="n">
        <v>204.733687739139</v>
      </c>
      <c r="I15" s="16" t="n">
        <v>1139</v>
      </c>
      <c r="J15" s="16" t="n">
        <v>1539.65</v>
      </c>
      <c r="K15" s="16" t="n">
        <v>1150.83</v>
      </c>
      <c r="L15" s="16" t="n">
        <v>135.17559262511</v>
      </c>
      <c r="M15" s="16" t="n">
        <v>133.786050068212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3000</v>
      </c>
      <c r="D16" s="16" t="n">
        <v>442</v>
      </c>
      <c r="E16" s="16" t="n">
        <v>311.25</v>
      </c>
      <c r="F16" s="16" t="n">
        <v>419.46</v>
      </c>
      <c r="G16" s="16" t="n">
        <v>70.4185520361991</v>
      </c>
      <c r="H16" s="16" t="n">
        <v>74.2025461307395</v>
      </c>
      <c r="I16" s="16" t="n">
        <v>1911</v>
      </c>
      <c r="J16" s="16" t="n">
        <v>1657.05</v>
      </c>
      <c r="K16" s="16" t="n">
        <v>1776.14</v>
      </c>
      <c r="L16" s="16" t="n">
        <v>86.7111459968603</v>
      </c>
      <c r="M16" s="16" t="n">
        <v>93.2950105284494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2</v>
      </c>
      <c r="E17" s="16" t="n">
        <v>54.18</v>
      </c>
      <c r="F17" s="16" t="n">
        <v>52.72</v>
      </c>
      <c r="G17" s="16" t="n">
        <v>129</v>
      </c>
      <c r="H17" s="16" t="n">
        <v>102.769347496206</v>
      </c>
      <c r="I17" s="16" t="n">
        <v>208</v>
      </c>
      <c r="J17" s="16" t="n">
        <v>253.87</v>
      </c>
      <c r="K17" s="16" t="n">
        <v>250.62</v>
      </c>
      <c r="L17" s="16" t="n">
        <v>122.052884615385</v>
      </c>
      <c r="M17" s="16" t="n">
        <v>101.2967839757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2</v>
      </c>
      <c r="E18" s="16" t="n">
        <v>55.61</v>
      </c>
      <c r="F18" s="16" t="n">
        <v>53.57</v>
      </c>
      <c r="G18" s="16" t="n">
        <v>132.404761904762</v>
      </c>
      <c r="H18" s="16" t="n">
        <v>103.808101549375</v>
      </c>
      <c r="I18" s="16" t="n">
        <v>208</v>
      </c>
      <c r="J18" s="16" t="n">
        <v>255.38</v>
      </c>
      <c r="K18" s="16" t="n">
        <v>252.27</v>
      </c>
      <c r="L18" s="16" t="n">
        <v>122.778846153846</v>
      </c>
      <c r="M18" s="16" t="n">
        <v>101.232806120427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00</v>
      </c>
      <c r="D19" s="16" t="n">
        <v>150</v>
      </c>
      <c r="E19" s="16" t="n">
        <v>269.79</v>
      </c>
      <c r="F19" s="16" t="n">
        <v>144.68</v>
      </c>
      <c r="G19" s="16" t="n">
        <v>179.86</v>
      </c>
      <c r="H19" s="16" t="n">
        <v>186.473596903511</v>
      </c>
      <c r="I19" s="16" t="n">
        <v>460</v>
      </c>
      <c r="J19" s="16" t="n">
        <v>658.34</v>
      </c>
      <c r="K19" s="16" t="n">
        <v>475.55</v>
      </c>
      <c r="L19" s="16" t="n">
        <v>143.117391304348</v>
      </c>
      <c r="M19" s="16" t="n">
        <v>138.437598570077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38.3</v>
      </c>
      <c r="C20" s="21" t="n">
        <v>9700</v>
      </c>
      <c r="D20" s="21" t="n">
        <v>1276</v>
      </c>
      <c r="E20" s="21" t="n">
        <v>1754.47</v>
      </c>
      <c r="F20" s="21" t="n">
        <v>1194.67</v>
      </c>
      <c r="G20" s="21" t="n">
        <v>137.497648902821</v>
      </c>
      <c r="H20" s="21" t="n">
        <v>146.858128186026</v>
      </c>
      <c r="I20" s="21" t="n">
        <v>4812</v>
      </c>
      <c r="J20" s="21" t="n">
        <v>5576.63</v>
      </c>
      <c r="K20" s="21" t="n">
        <v>4822.95</v>
      </c>
      <c r="L20" s="21" t="n">
        <v>115.890066500416</v>
      </c>
      <c r="M20" s="21" t="n">
        <v>115.626950310495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27</v>
      </c>
      <c r="E22" s="16" t="n">
        <v>1.45</v>
      </c>
      <c r="F22" s="16" t="n">
        <v>0.1</v>
      </c>
      <c r="G22" s="16" t="n">
        <v>5.37037037037037</v>
      </c>
      <c r="H22" s="16" t="n">
        <v>1450</v>
      </c>
      <c r="I22" s="16" t="n">
        <v>74</v>
      </c>
      <c r="J22" s="16" t="n">
        <v>13.61</v>
      </c>
      <c r="K22" s="16" t="n">
        <v>29.43</v>
      </c>
      <c r="L22" s="16" t="n">
        <v>18.3918918918919</v>
      </c>
      <c r="M22" s="16" t="n">
        <v>46.24532789670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35</v>
      </c>
      <c r="E23" s="16" t="n">
        <v>6.26</v>
      </c>
      <c r="F23" s="16" t="n">
        <v>20.6</v>
      </c>
      <c r="G23" s="16" t="n">
        <v>17.8857142857143</v>
      </c>
      <c r="H23" s="16" t="n">
        <v>30.3883495145631</v>
      </c>
      <c r="I23" s="16" t="n">
        <v>73</v>
      </c>
      <c r="J23" s="16" t="n">
        <v>21.06</v>
      </c>
      <c r="K23" s="16" t="n">
        <v>45.92</v>
      </c>
      <c r="L23" s="16" t="n">
        <v>28.8493150684932</v>
      </c>
      <c r="M23" s="16" t="n">
        <v>45.8623693379791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62</v>
      </c>
      <c r="E24" s="21" t="n">
        <v>7.71</v>
      </c>
      <c r="F24" s="21" t="n">
        <v>20.7</v>
      </c>
      <c r="G24" s="21" t="n">
        <v>12.4354838709677</v>
      </c>
      <c r="H24" s="21" t="n">
        <v>37.2463768115942</v>
      </c>
      <c r="I24" s="21" t="n">
        <v>147</v>
      </c>
      <c r="J24" s="21" t="n">
        <v>34.67</v>
      </c>
      <c r="K24" s="21" t="n">
        <v>75.35</v>
      </c>
      <c r="L24" s="21" t="n">
        <v>23.5850340136054</v>
      </c>
      <c r="M24" s="21" t="n">
        <v>46.0119442601195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16</v>
      </c>
      <c r="D26" s="16" t="n">
        <v>43</v>
      </c>
      <c r="E26" s="16" t="n">
        <v>52.42</v>
      </c>
      <c r="F26" s="16" t="n">
        <v>19.59</v>
      </c>
      <c r="G26" s="16" t="n">
        <v>121.906976744186</v>
      </c>
      <c r="H26" s="16" t="n">
        <v>267.585502807555</v>
      </c>
      <c r="I26" s="16" t="n">
        <v>106</v>
      </c>
      <c r="J26" s="16" t="n">
        <v>93.05</v>
      </c>
      <c r="K26" s="16" t="n">
        <v>101.55</v>
      </c>
      <c r="L26" s="16" t="n">
        <v>87.7830188679245</v>
      </c>
      <c r="M26" s="16" t="n">
        <v>91.629739044805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500</v>
      </c>
      <c r="D27" s="16" t="n">
        <v>320</v>
      </c>
      <c r="E27" s="16" t="n">
        <v>441.31</v>
      </c>
      <c r="F27" s="16" t="n">
        <v>426.23</v>
      </c>
      <c r="G27" s="16" t="n">
        <v>137.909375</v>
      </c>
      <c r="H27" s="16" t="n">
        <v>103.537995917697</v>
      </c>
      <c r="I27" s="16" t="n">
        <v>1290</v>
      </c>
      <c r="J27" s="16" t="n">
        <v>1404.02</v>
      </c>
      <c r="K27" s="16" t="n">
        <v>1405.77</v>
      </c>
      <c r="L27" s="16" t="n">
        <v>108.838759689922</v>
      </c>
      <c r="M27" s="16" t="n">
        <v>99.8755130640147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38</v>
      </c>
      <c r="D29" s="16" t="n">
        <v>48</v>
      </c>
      <c r="E29" s="16" t="n">
        <v>9.65</v>
      </c>
      <c r="F29" s="16" t="n">
        <v>0</v>
      </c>
      <c r="G29" s="16" t="n">
        <v>20.1041666666667</v>
      </c>
      <c r="H29" s="16" t="n">
        <v>0</v>
      </c>
      <c r="I29" s="16" t="n">
        <v>130</v>
      </c>
      <c r="J29" s="16" t="n">
        <v>9.65</v>
      </c>
      <c r="K29" s="16" t="n">
        <v>0</v>
      </c>
      <c r="L29" s="16" t="n">
        <v>7.42307692307692</v>
      </c>
      <c r="M29" s="16" t="n">
        <v>0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80</v>
      </c>
      <c r="D30" s="16" t="n">
        <v>66</v>
      </c>
      <c r="E30" s="16" t="n">
        <v>81.63</v>
      </c>
      <c r="F30" s="16" t="n">
        <v>56.11</v>
      </c>
      <c r="G30" s="16" t="n">
        <v>123.681818181818</v>
      </c>
      <c r="H30" s="16" t="n">
        <v>145.482088754233</v>
      </c>
      <c r="I30" s="16" t="n">
        <v>292</v>
      </c>
      <c r="J30" s="16" t="n">
        <v>262.47</v>
      </c>
      <c r="K30" s="16" t="n">
        <v>299.27</v>
      </c>
      <c r="L30" s="16" t="n">
        <v>89.8869863013699</v>
      </c>
      <c r="M30" s="16" t="n">
        <v>87.7034116349785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33</v>
      </c>
      <c r="D31" s="16" t="n">
        <v>181</v>
      </c>
      <c r="E31" s="16" t="n">
        <v>221.45</v>
      </c>
      <c r="F31" s="16" t="n">
        <v>140.23</v>
      </c>
      <c r="G31" s="16" t="n">
        <v>122.348066298343</v>
      </c>
      <c r="H31" s="16" t="n">
        <v>157.91913285317</v>
      </c>
      <c r="I31" s="16" t="n">
        <v>748</v>
      </c>
      <c r="J31" s="16" t="n">
        <v>720.45</v>
      </c>
      <c r="K31" s="16" t="n">
        <v>792.73</v>
      </c>
      <c r="L31" s="16" t="n">
        <v>96.3168449197861</v>
      </c>
      <c r="M31" s="16" t="n">
        <v>90.8821414605225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0</v>
      </c>
      <c r="D32" s="16" t="n">
        <v>22</v>
      </c>
      <c r="E32" s="16" t="n">
        <v>9.04</v>
      </c>
      <c r="F32" s="16" t="n">
        <v>39.13</v>
      </c>
      <c r="G32" s="16" t="n">
        <v>41.0909090909091</v>
      </c>
      <c r="H32" s="16" t="n">
        <v>23.1024789164324</v>
      </c>
      <c r="I32" s="16" t="n">
        <v>49</v>
      </c>
      <c r="J32" s="16" t="n">
        <v>32.23</v>
      </c>
      <c r="K32" s="16" t="n">
        <v>77.67</v>
      </c>
      <c r="L32" s="16" t="n">
        <v>65.7755102040816</v>
      </c>
      <c r="M32" s="16" t="n">
        <v>41.4960731299086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4937</v>
      </c>
      <c r="D33" s="21" t="n">
        <v>680</v>
      </c>
      <c r="E33" s="21" t="n">
        <v>815.5</v>
      </c>
      <c r="F33" s="21" t="n">
        <v>681.29</v>
      </c>
      <c r="G33" s="21" t="n">
        <v>119.926470588235</v>
      </c>
      <c r="H33" s="21" t="n">
        <v>119.699393797061</v>
      </c>
      <c r="I33" s="21" t="n">
        <v>2615</v>
      </c>
      <c r="J33" s="21" t="n">
        <v>2521.87</v>
      </c>
      <c r="K33" s="21" t="n">
        <v>2676.99</v>
      </c>
      <c r="L33" s="21" t="n">
        <v>96.4386233269599</v>
      </c>
      <c r="M33" s="21" t="n">
        <v>94.2054322205163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312</v>
      </c>
      <c r="E35" s="16" t="n">
        <v>759.16</v>
      </c>
      <c r="F35" s="16" t="n">
        <v>681.87</v>
      </c>
      <c r="G35" s="16" t="n">
        <v>243.320512820513</v>
      </c>
      <c r="H35" s="16" t="n">
        <v>111.335005206271</v>
      </c>
      <c r="I35" s="16" t="n">
        <v>807</v>
      </c>
      <c r="J35" s="16" t="n">
        <v>1443.39</v>
      </c>
      <c r="K35" s="16" t="n">
        <v>1377.77</v>
      </c>
      <c r="L35" s="16" t="n">
        <v>178.85873605948</v>
      </c>
      <c r="M35" s="16" t="n">
        <v>104.762768822082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136</v>
      </c>
      <c r="E36" s="16" t="n">
        <v>351.64</v>
      </c>
      <c r="F36" s="16" t="n">
        <v>299.08</v>
      </c>
      <c r="G36" s="16" t="n">
        <v>258.558823529412</v>
      </c>
      <c r="H36" s="16" t="n">
        <v>117.573893272703</v>
      </c>
      <c r="I36" s="16" t="n">
        <v>409</v>
      </c>
      <c r="J36" s="16" t="n">
        <v>741.23</v>
      </c>
      <c r="K36" s="16" t="n">
        <v>662.47</v>
      </c>
      <c r="L36" s="16" t="n">
        <v>181.229828850856</v>
      </c>
      <c r="M36" s="16" t="n">
        <v>111.88884024937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448</v>
      </c>
      <c r="E37" s="21" t="n">
        <v>1110.8</v>
      </c>
      <c r="F37" s="21" t="n">
        <v>980.95</v>
      </c>
      <c r="G37" s="21" t="n">
        <v>247.946428571429</v>
      </c>
      <c r="H37" s="21" t="n">
        <v>113.237168051379</v>
      </c>
      <c r="I37" s="21" t="n">
        <v>1216</v>
      </c>
      <c r="J37" s="21" t="n">
        <v>2184.62</v>
      </c>
      <c r="K37" s="21" t="n">
        <v>2040.24</v>
      </c>
      <c r="L37" s="21" t="n">
        <v>179.65625</v>
      </c>
      <c r="M37" s="21" t="n">
        <v>107.076618437047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119</v>
      </c>
      <c r="E39" s="16" t="n">
        <v>63.28</v>
      </c>
      <c r="F39" s="16" t="n">
        <v>91.74</v>
      </c>
      <c r="G39" s="16" t="n">
        <v>53.1764705882353</v>
      </c>
      <c r="H39" s="16" t="n">
        <v>68.9775452365381</v>
      </c>
      <c r="I39" s="16" t="n">
        <v>474</v>
      </c>
      <c r="J39" s="16" t="n">
        <v>338.86</v>
      </c>
      <c r="K39" s="16" t="n">
        <v>336.35</v>
      </c>
      <c r="L39" s="16" t="n">
        <v>71.4894514767933</v>
      </c>
      <c r="M39" s="16" t="n">
        <v>100.746246469451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24</v>
      </c>
      <c r="D40" s="16" t="n">
        <v>393</v>
      </c>
      <c r="E40" s="16" t="n">
        <v>361.24</v>
      </c>
      <c r="F40" s="16" t="n">
        <v>389.05</v>
      </c>
      <c r="G40" s="16" t="n">
        <v>91.9185750636132</v>
      </c>
      <c r="H40" s="16" t="n">
        <v>92.8518185323223</v>
      </c>
      <c r="I40" s="16" t="n">
        <v>1473</v>
      </c>
      <c r="J40" s="16" t="n">
        <v>1567.23</v>
      </c>
      <c r="K40" s="16" t="n">
        <v>1282.62</v>
      </c>
      <c r="L40" s="16" t="n">
        <v>106.397148676171</v>
      </c>
      <c r="M40" s="16" t="n">
        <v>122.18973663283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212</v>
      </c>
      <c r="E41" s="16" t="n">
        <v>215.31</v>
      </c>
      <c r="F41" s="16" t="n">
        <v>207.56</v>
      </c>
      <c r="G41" s="16" t="n">
        <v>101.561320754717</v>
      </c>
      <c r="H41" s="16" t="n">
        <v>103.733860088649</v>
      </c>
      <c r="I41" s="16" t="n">
        <v>965</v>
      </c>
      <c r="J41" s="16" t="n">
        <v>767.6</v>
      </c>
      <c r="K41" s="16" t="n">
        <v>868.75</v>
      </c>
      <c r="L41" s="16" t="n">
        <v>79.5440414507772</v>
      </c>
      <c r="M41" s="16" t="n">
        <v>88.3568345323741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63</v>
      </c>
      <c r="D42" s="16" t="n">
        <v>163</v>
      </c>
      <c r="E42" s="16" t="n">
        <v>159.11</v>
      </c>
      <c r="F42" s="16" t="n">
        <v>157.98</v>
      </c>
      <c r="G42" s="16" t="n">
        <v>97.6134969325153</v>
      </c>
      <c r="H42" s="16" t="n">
        <v>100.715280415242</v>
      </c>
      <c r="I42" s="16" t="n">
        <v>708</v>
      </c>
      <c r="J42" s="16" t="n">
        <v>629.35</v>
      </c>
      <c r="K42" s="16" t="n">
        <v>661.95</v>
      </c>
      <c r="L42" s="16" t="n">
        <v>88.8912429378531</v>
      </c>
      <c r="M42" s="16" t="n">
        <v>95.0751567338923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4</v>
      </c>
      <c r="D43" s="16" t="n">
        <v>31</v>
      </c>
      <c r="E43" s="16" t="n">
        <v>33.21</v>
      </c>
      <c r="F43" s="16" t="n">
        <v>33.29</v>
      </c>
      <c r="G43" s="16" t="n">
        <v>107.129032258065</v>
      </c>
      <c r="H43" s="16" t="n">
        <v>99.759687593872</v>
      </c>
      <c r="I43" s="16" t="n">
        <v>122</v>
      </c>
      <c r="J43" s="16" t="n">
        <v>100.28</v>
      </c>
      <c r="K43" s="16" t="n">
        <v>111.99</v>
      </c>
      <c r="L43" s="16" t="n">
        <v>82.1967213114754</v>
      </c>
      <c r="M43" s="16" t="n">
        <v>89.5437092597553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5</v>
      </c>
      <c r="D44" s="16" t="n">
        <v>205</v>
      </c>
      <c r="E44" s="16" t="n">
        <v>208.95</v>
      </c>
      <c r="F44" s="16" t="n">
        <v>204.79</v>
      </c>
      <c r="G44" s="16" t="n">
        <v>101.926829268293</v>
      </c>
      <c r="H44" s="16" t="n">
        <v>102.031349186972</v>
      </c>
      <c r="I44" s="16" t="n">
        <v>735</v>
      </c>
      <c r="J44" s="16" t="n">
        <v>660.08</v>
      </c>
      <c r="K44" s="16" t="n">
        <v>765.17</v>
      </c>
      <c r="L44" s="16" t="n">
        <v>89.8068027210884</v>
      </c>
      <c r="M44" s="16" t="n">
        <v>86.2657971431185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267</v>
      </c>
      <c r="D45" s="16" t="n">
        <v>265</v>
      </c>
      <c r="E45" s="16" t="n">
        <v>270.88</v>
      </c>
      <c r="F45" s="16" t="n">
        <v>237.3</v>
      </c>
      <c r="G45" s="16" t="n">
        <v>102.218867924528</v>
      </c>
      <c r="H45" s="16" t="n">
        <v>114.150863885377</v>
      </c>
      <c r="I45" s="16" t="n">
        <v>1321</v>
      </c>
      <c r="J45" s="16" t="n">
        <v>1143.62</v>
      </c>
      <c r="K45" s="16" t="n">
        <v>1277.71</v>
      </c>
      <c r="L45" s="16" t="n">
        <v>86.5722937168812</v>
      </c>
      <c r="M45" s="16" t="n">
        <v>89.5054433322115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712</v>
      </c>
      <c r="D46" s="16" t="n">
        <v>198</v>
      </c>
      <c r="E46" s="16" t="n">
        <v>208.17</v>
      </c>
      <c r="F46" s="16" t="n">
        <v>163.62</v>
      </c>
      <c r="G46" s="16" t="n">
        <v>105.136363636364</v>
      </c>
      <c r="H46" s="16" t="n">
        <v>127.227722772277</v>
      </c>
      <c r="I46" s="16" t="n">
        <v>1116</v>
      </c>
      <c r="J46" s="16" t="n">
        <v>995.2</v>
      </c>
      <c r="K46" s="16" t="n">
        <v>1106.13</v>
      </c>
      <c r="L46" s="16" t="n">
        <v>89.1756272401434</v>
      </c>
      <c r="M46" s="16" t="n">
        <v>89.9713415240523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304</v>
      </c>
      <c r="D47" s="16" t="n">
        <v>68</v>
      </c>
      <c r="E47" s="16" t="n">
        <v>34.28</v>
      </c>
      <c r="F47" s="16" t="n">
        <v>76.86</v>
      </c>
      <c r="G47" s="16" t="n">
        <v>50.4117647058824</v>
      </c>
      <c r="H47" s="16" t="n">
        <v>44.6005724694249</v>
      </c>
      <c r="I47" s="16" t="n">
        <v>214</v>
      </c>
      <c r="J47" s="16" t="n">
        <v>63.4</v>
      </c>
      <c r="K47" s="16" t="n">
        <v>299.58</v>
      </c>
      <c r="L47" s="16" t="n">
        <v>29.6261682242991</v>
      </c>
      <c r="M47" s="16" t="n">
        <v>21.1629614794045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1064</v>
      </c>
      <c r="D48" s="21" t="n">
        <v>1654</v>
      </c>
      <c r="E48" s="21" t="n">
        <v>1554.43</v>
      </c>
      <c r="F48" s="21" t="n">
        <v>1562.19</v>
      </c>
      <c r="G48" s="21" t="n">
        <v>93.9800483675937</v>
      </c>
      <c r="H48" s="21" t="n">
        <v>99.5032614470711</v>
      </c>
      <c r="I48" s="21" t="n">
        <v>7128</v>
      </c>
      <c r="J48" s="21" t="n">
        <v>6265.62</v>
      </c>
      <c r="K48" s="21" t="n">
        <v>6710.25</v>
      </c>
      <c r="L48" s="21" t="n">
        <v>87.9015151515152</v>
      </c>
      <c r="M48" s="21" t="n">
        <v>93.373868335755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5429</v>
      </c>
      <c r="D50" s="16" t="n">
        <v>930</v>
      </c>
      <c r="E50" s="16"/>
      <c r="F50" s="16"/>
      <c r="G50" s="16"/>
      <c r="H50" s="16"/>
      <c r="I50" s="16" t="n">
        <v>249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5429</v>
      </c>
      <c r="D51" s="21" t="n">
        <v>930</v>
      </c>
      <c r="E51" s="21"/>
      <c r="F51" s="21"/>
      <c r="G51" s="21"/>
      <c r="H51" s="21"/>
      <c r="I51" s="21" t="n">
        <v>2490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26</v>
      </c>
      <c r="D53" s="16" t="n">
        <v>32</v>
      </c>
      <c r="E53" s="16" t="n">
        <v>33.68</v>
      </c>
      <c r="F53" s="16" t="n">
        <v>30.71</v>
      </c>
      <c r="G53" s="16" t="n">
        <v>105.25</v>
      </c>
      <c r="H53" s="16" t="n">
        <v>109.671116900033</v>
      </c>
      <c r="I53" s="16" t="n">
        <v>126</v>
      </c>
      <c r="J53" s="16" t="n">
        <v>117.41</v>
      </c>
      <c r="K53" s="16" t="n">
        <v>125.44</v>
      </c>
      <c r="L53" s="16" t="n">
        <v>93.1825396825397</v>
      </c>
      <c r="M53" s="16" t="n">
        <v>93.5985331632653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85</v>
      </c>
      <c r="D54" s="16" t="n">
        <v>0</v>
      </c>
      <c r="E54" s="16"/>
      <c r="F54" s="16"/>
      <c r="G54" s="16" t="n">
        <v>0</v>
      </c>
      <c r="H54" s="16"/>
      <c r="I54" s="16" t="n">
        <v>1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809</v>
      </c>
      <c r="D55" s="16" t="n">
        <v>115</v>
      </c>
      <c r="E55" s="16" t="n">
        <v>11.67</v>
      </c>
      <c r="F55" s="16" t="n">
        <v>176.73</v>
      </c>
      <c r="G55" s="16" t="n">
        <v>10.1478260869565</v>
      </c>
      <c r="H55" s="16" t="n">
        <v>6.60329315905619</v>
      </c>
      <c r="I55" s="16" t="n">
        <v>482</v>
      </c>
      <c r="J55" s="16" t="n">
        <v>223.75</v>
      </c>
      <c r="K55" s="16" t="n">
        <v>461.16</v>
      </c>
      <c r="L55" s="16" t="n">
        <v>46.4211618257261</v>
      </c>
      <c r="M55" s="16" t="n">
        <v>48.5189522074768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8</v>
      </c>
      <c r="D56" s="16" t="n">
        <v>36</v>
      </c>
      <c r="E56" s="16" t="n">
        <v>40.39</v>
      </c>
      <c r="F56" s="16" t="n">
        <v>41.04</v>
      </c>
      <c r="G56" s="16" t="n">
        <v>112.194444444444</v>
      </c>
      <c r="H56" s="16" t="n">
        <v>98.416179337232</v>
      </c>
      <c r="I56" s="16" t="n">
        <v>163</v>
      </c>
      <c r="J56" s="16" t="n">
        <v>143.02</v>
      </c>
      <c r="K56" s="16" t="n">
        <v>182.76</v>
      </c>
      <c r="L56" s="16" t="n">
        <v>87.7423312883436</v>
      </c>
      <c r="M56" s="16" t="n">
        <v>78.2556358065222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503</v>
      </c>
      <c r="D57" s="16" t="n">
        <v>524</v>
      </c>
      <c r="E57" s="16" t="n">
        <v>535.34</v>
      </c>
      <c r="F57" s="16" t="n">
        <v>513.51</v>
      </c>
      <c r="G57" s="16" t="n">
        <v>102.164122137405</v>
      </c>
      <c r="H57" s="16" t="n">
        <v>104.251134349867</v>
      </c>
      <c r="I57" s="16" t="n">
        <v>2194</v>
      </c>
      <c r="J57" s="16" t="n">
        <v>2188.34</v>
      </c>
      <c r="K57" s="16" t="n">
        <v>2094.08</v>
      </c>
      <c r="L57" s="16" t="n">
        <v>99.7420237010028</v>
      </c>
      <c r="M57" s="16" t="n">
        <v>104.501260696822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07</v>
      </c>
      <c r="D58" s="16" t="n">
        <v>85</v>
      </c>
      <c r="E58" s="16" t="n">
        <v>44.31</v>
      </c>
      <c r="F58" s="16" t="n">
        <v>86.31</v>
      </c>
      <c r="G58" s="16" t="n">
        <v>52.1294117647059</v>
      </c>
      <c r="H58" s="16" t="n">
        <v>51.338199513382</v>
      </c>
      <c r="I58" s="16" t="n">
        <v>331</v>
      </c>
      <c r="J58" s="16" t="n">
        <v>368.15</v>
      </c>
      <c r="K58" s="16" t="n">
        <v>279.98</v>
      </c>
      <c r="L58" s="16" t="n">
        <v>111.223564954683</v>
      </c>
      <c r="M58" s="16" t="n">
        <v>131.491535109651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69</v>
      </c>
      <c r="E59" s="16" t="n">
        <v>72.86</v>
      </c>
      <c r="F59" s="16" t="n">
        <v>72.12</v>
      </c>
      <c r="G59" s="16" t="n">
        <v>105.594202898551</v>
      </c>
      <c r="H59" s="16" t="n">
        <v>101.026067665003</v>
      </c>
      <c r="I59" s="16" t="n">
        <v>252</v>
      </c>
      <c r="J59" s="16" t="n">
        <v>230.3</v>
      </c>
      <c r="K59" s="16" t="n">
        <v>264.2</v>
      </c>
      <c r="L59" s="16" t="n">
        <v>91.3888888888889</v>
      </c>
      <c r="M59" s="16" t="n">
        <v>87.1688115064345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9</v>
      </c>
      <c r="D60" s="16" t="n">
        <v>88</v>
      </c>
      <c r="E60" s="16" t="n">
        <v>92.96</v>
      </c>
      <c r="F60" s="16" t="n">
        <v>86.04</v>
      </c>
      <c r="G60" s="16" t="n">
        <v>105.636363636364</v>
      </c>
      <c r="H60" s="16" t="n">
        <v>108.042770804277</v>
      </c>
      <c r="I60" s="16" t="n">
        <v>327</v>
      </c>
      <c r="J60" s="16" t="n">
        <v>317.97</v>
      </c>
      <c r="K60" s="16" t="n">
        <v>356.06</v>
      </c>
      <c r="L60" s="16" t="n">
        <v>97.2385321100917</v>
      </c>
      <c r="M60" s="16" t="n">
        <v>89.3023647699826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109</v>
      </c>
      <c r="E61" s="16" t="n">
        <v>117.54</v>
      </c>
      <c r="F61" s="16" t="n">
        <v>108.66</v>
      </c>
      <c r="G61" s="16" t="n">
        <v>107.834862385321</v>
      </c>
      <c r="H61" s="16" t="n">
        <v>108.172280508007</v>
      </c>
      <c r="I61" s="16" t="n">
        <v>425</v>
      </c>
      <c r="J61" s="16" t="n">
        <v>380.56</v>
      </c>
      <c r="K61" s="16" t="n">
        <v>445.05</v>
      </c>
      <c r="L61" s="16" t="n">
        <v>89.5435294117647</v>
      </c>
      <c r="M61" s="16" t="n">
        <v>85.5094933153578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2694</v>
      </c>
      <c r="D62" s="16" t="n">
        <v>376</v>
      </c>
      <c r="E62" s="16" t="n">
        <v>391.22</v>
      </c>
      <c r="F62" s="16" t="n">
        <v>368.27</v>
      </c>
      <c r="G62" s="16" t="n">
        <v>104.047872340426</v>
      </c>
      <c r="H62" s="16" t="n">
        <v>106.231840769001</v>
      </c>
      <c r="I62" s="16" t="n">
        <v>1545</v>
      </c>
      <c r="J62" s="16" t="n">
        <v>1560.7</v>
      </c>
      <c r="K62" s="16" t="n">
        <v>1662.39</v>
      </c>
      <c r="L62" s="16" t="n">
        <v>101.016181229773</v>
      </c>
      <c r="M62" s="16" t="n">
        <v>93.8829035304592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821</v>
      </c>
      <c r="D63" s="16" t="n">
        <v>262</v>
      </c>
      <c r="E63" s="16" t="n">
        <v>282.34</v>
      </c>
      <c r="F63" s="16" t="n">
        <v>320.8</v>
      </c>
      <c r="G63" s="16" t="n">
        <v>107.763358778626</v>
      </c>
      <c r="H63" s="16" t="n">
        <v>88.0112219451372</v>
      </c>
      <c r="I63" s="16" t="n">
        <v>1630</v>
      </c>
      <c r="J63" s="16" t="n">
        <v>1597.72</v>
      </c>
      <c r="K63" s="16" t="n">
        <v>1676.86</v>
      </c>
      <c r="L63" s="16" t="n">
        <v>98.0196319018405</v>
      </c>
      <c r="M63" s="16" t="n">
        <v>95.2804646780292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154</v>
      </c>
      <c r="E64" s="16" t="n">
        <v>156.51</v>
      </c>
      <c r="F64" s="16" t="n">
        <v>178.89</v>
      </c>
      <c r="G64" s="16" t="n">
        <v>101.62987012987</v>
      </c>
      <c r="H64" s="16" t="n">
        <v>87.4895186986416</v>
      </c>
      <c r="I64" s="16" t="n">
        <v>836</v>
      </c>
      <c r="J64" s="16" t="n">
        <v>843.85</v>
      </c>
      <c r="K64" s="16" t="n">
        <v>865.03</v>
      </c>
      <c r="L64" s="16" t="n">
        <v>100.938995215311</v>
      </c>
      <c r="M64" s="16" t="n">
        <v>97.551530004739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564</v>
      </c>
      <c r="D65" s="21" t="n">
        <v>1850</v>
      </c>
      <c r="E65" s="21" t="n">
        <v>1778.82</v>
      </c>
      <c r="F65" s="21" t="n">
        <v>1983.08</v>
      </c>
      <c r="G65" s="21" t="n">
        <v>96.1524324324325</v>
      </c>
      <c r="H65" s="21" t="n">
        <v>89.6998608225589</v>
      </c>
      <c r="I65" s="21" t="n">
        <v>8321</v>
      </c>
      <c r="J65" s="21" t="n">
        <v>7971.77</v>
      </c>
      <c r="K65" s="21" t="n">
        <v>8413.01</v>
      </c>
      <c r="L65" s="21" t="n">
        <v>95.8030284821536</v>
      </c>
      <c r="M65" s="21" t="n">
        <v>94.7552659511875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595</v>
      </c>
      <c r="E67" s="16" t="n">
        <v>632.77</v>
      </c>
      <c r="F67" s="16" t="n">
        <v>647.63</v>
      </c>
      <c r="G67" s="16" t="n">
        <v>106.347899159664</v>
      </c>
      <c r="H67" s="16" t="n">
        <v>97.7054799808533</v>
      </c>
      <c r="I67" s="16" t="n">
        <v>2179</v>
      </c>
      <c r="J67" s="16" t="n">
        <v>1948.53</v>
      </c>
      <c r="K67" s="16" t="n">
        <v>2010.14</v>
      </c>
      <c r="L67" s="16" t="n">
        <v>89.4231298760899</v>
      </c>
      <c r="M67" s="16" t="n">
        <v>96.935039350493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 t="n">
        <v>0</v>
      </c>
      <c r="D68" s="16" t="n">
        <v>0</v>
      </c>
      <c r="E68" s="16"/>
      <c r="F68" s="16"/>
      <c r="G68" s="16" t="n">
        <v>0</v>
      </c>
      <c r="H68" s="16"/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595</v>
      </c>
      <c r="E69" s="21" t="n">
        <v>632.77</v>
      </c>
      <c r="F69" s="21" t="n">
        <v>647.63</v>
      </c>
      <c r="G69" s="21" t="n">
        <v>106.347899159664</v>
      </c>
      <c r="H69" s="21" t="n">
        <v>97.7054799808533</v>
      </c>
      <c r="I69" s="21" t="n">
        <v>2179</v>
      </c>
      <c r="J69" s="21" t="n">
        <v>1948.53</v>
      </c>
      <c r="K69" s="21" t="n">
        <v>2010.14</v>
      </c>
      <c r="L69" s="21" t="n">
        <v>89.4231298760899</v>
      </c>
      <c r="M69" s="21" t="n">
        <v>96.935039350493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0</v>
      </c>
      <c r="C71" s="16" t="n">
        <v>215</v>
      </c>
      <c r="D71" s="16" t="n">
        <v>41</v>
      </c>
      <c r="E71" s="16"/>
      <c r="F71" s="16"/>
      <c r="G71" s="16"/>
      <c r="H71" s="16"/>
      <c r="I71" s="16" t="n">
        <v>121</v>
      </c>
      <c r="J71" s="16" t="n">
        <v>0</v>
      </c>
      <c r="K71" s="16" t="n">
        <v>0</v>
      </c>
      <c r="L71" s="16" t="n">
        <v>0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25</v>
      </c>
      <c r="D72" s="16" t="n">
        <v>1094</v>
      </c>
      <c r="E72" s="16" t="n">
        <v>1215.33</v>
      </c>
      <c r="F72" s="16" t="n">
        <v>1130.24</v>
      </c>
      <c r="G72" s="16" t="n">
        <v>111.090493601463</v>
      </c>
      <c r="H72" s="16" t="n">
        <v>107.528489524349</v>
      </c>
      <c r="I72" s="16" t="n">
        <v>4330</v>
      </c>
      <c r="J72" s="16" t="n">
        <v>3857.94</v>
      </c>
      <c r="K72" s="16" t="n">
        <v>4402.1</v>
      </c>
      <c r="L72" s="16" t="n">
        <v>89.09792147806</v>
      </c>
      <c r="M72" s="16" t="n">
        <v>87.6386270189228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40</v>
      </c>
      <c r="D73" s="16" t="n">
        <v>307</v>
      </c>
      <c r="E73" s="16" t="n">
        <v>337.16</v>
      </c>
      <c r="F73" s="16" t="n">
        <v>311.56</v>
      </c>
      <c r="G73" s="16" t="n">
        <v>109.824104234528</v>
      </c>
      <c r="H73" s="16" t="n">
        <v>108.216715881371</v>
      </c>
      <c r="I73" s="16" t="n">
        <v>1214</v>
      </c>
      <c r="J73" s="16" t="n">
        <v>1078.24</v>
      </c>
      <c r="K73" s="16" t="n">
        <v>1223.84</v>
      </c>
      <c r="L73" s="16" t="n">
        <v>88.8171334431631</v>
      </c>
      <c r="M73" s="16" t="n">
        <v>88.1030200026147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12.02</v>
      </c>
      <c r="C74" s="21" t="n">
        <v>9080</v>
      </c>
      <c r="D74" s="21" t="n">
        <v>1442</v>
      </c>
      <c r="E74" s="21" t="n">
        <v>1552.49</v>
      </c>
      <c r="F74" s="21" t="n">
        <v>1441.8</v>
      </c>
      <c r="G74" s="21" t="n">
        <v>107.662274618585</v>
      </c>
      <c r="H74" s="21" t="n">
        <v>107.67720904425</v>
      </c>
      <c r="I74" s="21" t="n">
        <v>5665</v>
      </c>
      <c r="J74" s="21" t="n">
        <v>4936.18</v>
      </c>
      <c r="K74" s="21" t="n">
        <v>5625.94</v>
      </c>
      <c r="L74" s="21" t="n">
        <v>87.1346866725508</v>
      </c>
      <c r="M74" s="21" t="n">
        <v>87.7396488409048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183</v>
      </c>
      <c r="E76" s="16" t="n">
        <v>232.72</v>
      </c>
      <c r="F76" s="16" t="n">
        <v>168.95</v>
      </c>
      <c r="G76" s="16" t="n">
        <v>127.169398907104</v>
      </c>
      <c r="H76" s="16" t="n">
        <v>137.744894939331</v>
      </c>
      <c r="I76" s="16" t="n">
        <v>544</v>
      </c>
      <c r="J76" s="16" t="n">
        <v>581.42</v>
      </c>
      <c r="K76" s="16" t="n">
        <v>556.05</v>
      </c>
      <c r="L76" s="16" t="n">
        <v>106.878676470588</v>
      </c>
      <c r="M76" s="16" t="n">
        <v>104.56253933998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 t="n">
        <v>1000</v>
      </c>
      <c r="C77" s="16" t="n">
        <v>3000</v>
      </c>
      <c r="D77" s="16" t="n">
        <v>580</v>
      </c>
      <c r="E77" s="16" t="n">
        <v>666.28</v>
      </c>
      <c r="F77" s="16" t="n">
        <v>479.31</v>
      </c>
      <c r="G77" s="16" t="n">
        <v>114.875862068966</v>
      </c>
      <c r="H77" s="16" t="n">
        <v>139.008157559826</v>
      </c>
      <c r="I77" s="16" t="n">
        <v>1278</v>
      </c>
      <c r="J77" s="16" t="n">
        <v>1527.51</v>
      </c>
      <c r="K77" s="16" t="n">
        <v>1266.22</v>
      </c>
      <c r="L77" s="16" t="n">
        <v>119.523474178404</v>
      </c>
      <c r="M77" s="16" t="n">
        <v>120.635434600622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20" t="s">
        <v>103</v>
      </c>
      <c r="B78" s="21" t="n">
        <v>1400</v>
      </c>
      <c r="C78" s="21" t="n">
        <v>4160</v>
      </c>
      <c r="D78" s="21" t="n">
        <v>763</v>
      </c>
      <c r="E78" s="21" t="n">
        <v>899</v>
      </c>
      <c r="F78" s="21" t="n">
        <v>648.26</v>
      </c>
      <c r="G78" s="21" t="n">
        <v>117.824377457405</v>
      </c>
      <c r="H78" s="21" t="n">
        <v>138.678925122636</v>
      </c>
      <c r="I78" s="21" t="n">
        <v>1822</v>
      </c>
      <c r="J78" s="21" t="n">
        <v>2108.93</v>
      </c>
      <c r="K78" s="21" t="n">
        <v>1822.27</v>
      </c>
      <c r="L78" s="21" t="n">
        <v>115.748079034029</v>
      </c>
      <c r="M78" s="21" t="n">
        <v>115.73092900613</v>
      </c>
      <c r="N78" s="22"/>
      <c r="O78" s="23"/>
      <c r="P78" s="23"/>
      <c r="Q78" s="23"/>
      <c r="R78" s="23"/>
      <c r="S78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